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3">
  <si>
    <t xml:space="preserve">               BỘ GIÁO DỤC &amp; ĐÀO TẠO</t>
  </si>
  <si>
    <t xml:space="preserve">DANH SÁCH SINH VIÊN DỰ THI KTHP * LỚP: MIB 251 (M-O)</t>
  </si>
  <si>
    <t xml:space="preserve">              ĐẠI HỌC DUY TÂN</t>
  </si>
  <si>
    <t xml:space="preserve">MÔN:    Căn Bản Vi Sinh Học  *   SỐ TÍN CHỈ: 3</t>
  </si>
  <si>
    <t xml:space="preserve">MÃ MÔN: MIB 251</t>
  </si>
  <si>
    <t xml:space="preserve">HK: 1(2024-2024)</t>
  </si>
  <si>
    <t xml:space="preserve">Lần thi : 1</t>
  </si>
  <si>
    <t xml:space="preserve">Thời gian:  09h30 - 05/01/2025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Anh</t>
  </si>
  <si>
    <t xml:space="preserve">MIB 251 M</t>
  </si>
  <si>
    <t xml:space="preserve">K29VJ-YDD</t>
  </si>
  <si>
    <t xml:space="preserve">Nguyễn Thị</t>
  </si>
  <si>
    <t xml:space="preserve">K29YDD</t>
  </si>
  <si>
    <t xml:space="preserve">Nguyễn Thị Vân</t>
  </si>
  <si>
    <t xml:space="preserve">Trần Thị Kim</t>
  </si>
  <si>
    <t xml:space="preserve">Cúc</t>
  </si>
  <si>
    <t xml:space="preserve">Lưu Thị Xuân</t>
  </si>
  <si>
    <t xml:space="preserve">Đào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Lê Thị Mỹ</t>
  </si>
  <si>
    <t xml:space="preserve">Duyên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Hà Thị Thu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0</t>
  </si>
  <si>
    <t xml:space="preserve">414/2</t>
  </si>
  <si>
    <t xml:space="preserve"> - 254 Nguyễn Văn Linh</t>
  </si>
  <si>
    <t xml:space="preserve">Hường</t>
  </si>
  <si>
    <t xml:space="preserve">Đặng Thị Thúy</t>
  </si>
  <si>
    <t xml:space="preserve">Nguyễn Thị Như</t>
  </si>
  <si>
    <t xml:space="preserve">Huyền</t>
  </si>
  <si>
    <t xml:space="preserve">Trần Thị Thanh</t>
  </si>
  <si>
    <t xml:space="preserve">Lan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Đinh Thùy</t>
  </si>
  <si>
    <t xml:space="preserve">K29YDK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Nguyễn Đình Kim</t>
  </si>
  <si>
    <t xml:space="preserve">Miên</t>
  </si>
  <si>
    <t xml:space="preserve">K29CTP</t>
  </si>
  <si>
    <t xml:space="preserve">Trương Phúc Trà</t>
  </si>
  <si>
    <t xml:space="preserve">My</t>
  </si>
  <si>
    <t xml:space="preserve">Lê Thị Trà</t>
  </si>
  <si>
    <t xml:space="preserve">Trương Thị Ly</t>
  </si>
  <si>
    <t xml:space="preserve">Na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Hồ Thị Yến</t>
  </si>
  <si>
    <t xml:space="preserve">Nhi</t>
  </si>
  <si>
    <t xml:space="preserve">Nguyễn Trần Thảo</t>
  </si>
  <si>
    <t xml:space="preserve">Phan Quỳnh</t>
  </si>
  <si>
    <t xml:space="preserve">Như</t>
  </si>
  <si>
    <t xml:space="preserve">Nguyễn Thị Hồng</t>
  </si>
  <si>
    <t xml:space="preserve">Nhung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Đặng Thị Như</t>
  </si>
  <si>
    <t xml:space="preserve">Tâm</t>
  </si>
  <si>
    <t xml:space="preserve">Lê Thị Hoài</t>
  </si>
  <si>
    <t xml:space="preserve">Thanh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ợ HP</t>
  </si>
  <si>
    <t xml:space="preserve">Nguyễn Thị Kiều</t>
  </si>
  <si>
    <t xml:space="preserve">Trang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Trần Thị Hương</t>
  </si>
  <si>
    <t xml:space="preserve">Trúc</t>
  </si>
  <si>
    <t xml:space="preserve">Tuyền</t>
  </si>
  <si>
    <t xml:space="preserve">Phạm Tố</t>
  </si>
  <si>
    <t xml:space="preserve">Uyên</t>
  </si>
  <si>
    <t xml:space="preserve">Nguyễn Trần Tấn</t>
  </si>
  <si>
    <t xml:space="preserve">Vĩ</t>
  </si>
  <si>
    <t xml:space="preserve">Trần Thị Như</t>
  </si>
  <si>
    <t xml:space="preserve">Ý</t>
  </si>
  <si>
    <t xml:space="preserve">Nguyễn Khánh</t>
  </si>
  <si>
    <t xml:space="preserve">Ân</t>
  </si>
  <si>
    <t xml:space="preserve">MIB 251 O</t>
  </si>
  <si>
    <t xml:space="preserve">Văn Trần Vân</t>
  </si>
  <si>
    <t xml:space="preserve">Ngô Thị Ngọc</t>
  </si>
  <si>
    <t xml:space="preserve">Nguyễn Việt</t>
  </si>
  <si>
    <t xml:space="preserve">Phan Thị Diệu</t>
  </si>
  <si>
    <t xml:space="preserve">Châu</t>
  </si>
  <si>
    <t xml:space="preserve">Thiều Thị Kim</t>
  </si>
  <si>
    <t xml:space="preserve">Chi</t>
  </si>
  <si>
    <t xml:space="preserve">K29YDR</t>
  </si>
  <si>
    <t xml:space="preserve">Lê Thị Xuân</t>
  </si>
  <si>
    <t xml:space="preserve">Diệu</t>
  </si>
  <si>
    <t xml:space="preserve">Dinh</t>
  </si>
  <si>
    <t xml:space="preserve">Trần Đình</t>
  </si>
  <si>
    <t xml:space="preserve">Duy</t>
  </si>
  <si>
    <t xml:space="preserve">801A</t>
  </si>
  <si>
    <t xml:space="preserve">Phạm Huỳnh Phú</t>
  </si>
  <si>
    <t xml:space="preserve">Nguyễn Thị Ngọc</t>
  </si>
  <si>
    <t xml:space="preserve">Nguyễn Thị Thanh</t>
  </si>
  <si>
    <t xml:space="preserve">Phạm Thị Hoàng</t>
  </si>
  <si>
    <t xml:space="preserve">Hảo</t>
  </si>
  <si>
    <t xml:space="preserve">Trần Thị Diệu</t>
  </si>
  <si>
    <t xml:space="preserve">Trần Nguyễn Thúy</t>
  </si>
  <si>
    <t xml:space="preserve">Mai Đặng</t>
  </si>
  <si>
    <t xml:space="preserve">Hiếu</t>
  </si>
  <si>
    <t xml:space="preserve">Phan Thị Kim</t>
  </si>
  <si>
    <t xml:space="preserve">Huệ</t>
  </si>
  <si>
    <t xml:space="preserve">Trần Duy</t>
  </si>
  <si>
    <t xml:space="preserve">Hưng</t>
  </si>
  <si>
    <t xml:space="preserve">Hương</t>
  </si>
  <si>
    <t xml:space="preserve">Lê Thị Lan</t>
  </si>
  <si>
    <t xml:space="preserve">Đoàn Thanh Thu</t>
  </si>
  <si>
    <t xml:space="preserve">Phan Thị Thuý</t>
  </si>
  <si>
    <t xml:space="preserve">Kiều</t>
  </si>
  <si>
    <t xml:space="preserve">A </t>
  </si>
  <si>
    <t xml:space="preserve">Minh</t>
  </si>
  <si>
    <t xml:space="preserve">Nguyễn Thị Thảo</t>
  </si>
  <si>
    <t xml:space="preserve">Rơ Châm</t>
  </si>
  <si>
    <t xml:space="preserve">Lê Phúc</t>
  </si>
  <si>
    <t xml:space="preserve">Nguyên</t>
  </si>
  <si>
    <t xml:space="preserve">801B</t>
  </si>
  <si>
    <t xml:space="preserve">Huỳnh Ánh</t>
  </si>
  <si>
    <t xml:space="preserve">Nguyệt</t>
  </si>
  <si>
    <t xml:space="preserve">Võ Ngọc Quỳnh</t>
  </si>
  <si>
    <t xml:space="preserve">Trần Nữ Quỳnh</t>
  </si>
  <si>
    <t xml:space="preserve">K27YDD</t>
  </si>
  <si>
    <t xml:space="preserve">Phạm Thị</t>
  </si>
  <si>
    <t xml:space="preserve">Đỗ Võ Quỳnh</t>
  </si>
  <si>
    <t xml:space="preserve">Trần Phùng Quỳnh</t>
  </si>
  <si>
    <t xml:space="preserve">Phạm Thị Hồng</t>
  </si>
  <si>
    <t xml:space="preserve">Trần Ngọc Thiên</t>
  </si>
  <si>
    <t xml:space="preserve">Nguyễn Diệu</t>
  </si>
  <si>
    <t xml:space="preserve">Hoàng Thị Hoài</t>
  </si>
  <si>
    <t xml:space="preserve">Nguyễn Thị Trúc</t>
  </si>
  <si>
    <t xml:space="preserve">Phan Tâm Nhi</t>
  </si>
  <si>
    <t xml:space="preserve">Võ Thị Thu</t>
  </si>
  <si>
    <t xml:space="preserve">Sương</t>
  </si>
  <si>
    <t xml:space="preserve">Ngô Lê Phương</t>
  </si>
  <si>
    <t xml:space="preserve">Trần Thị</t>
  </si>
  <si>
    <t xml:space="preserve">Thắm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Nguyễn Phạm Hoài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Nguyễn Thị Yến</t>
  </si>
  <si>
    <t xml:space="preserve">Vy</t>
  </si>
  <si>
    <t xml:space="preserve">Tạ 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138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643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65692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6441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4624713</v>
      </c>
      <c r="D13" s="30" t="s">
        <v>31</v>
      </c>
      <c r="E13" s="31" t="s">
        <v>32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6496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85425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51319</v>
      </c>
      <c r="D16" s="30" t="s">
        <v>37</v>
      </c>
      <c r="E16" s="31" t="s">
        <v>38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54141</v>
      </c>
      <c r="D17" s="30" t="s">
        <v>39</v>
      </c>
      <c r="E17" s="31" t="s">
        <v>38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46793</v>
      </c>
      <c r="D18" s="30" t="s">
        <v>40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36997</v>
      </c>
      <c r="D19" s="30" t="s">
        <v>42</v>
      </c>
      <c r="E19" s="31" t="s">
        <v>43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134572</v>
      </c>
      <c r="D20" s="30" t="s">
        <v>44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64134</v>
      </c>
      <c r="D21" s="30" t="s">
        <v>46</v>
      </c>
      <c r="E21" s="31" t="s">
        <v>45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64231</v>
      </c>
      <c r="D22" s="30" t="s">
        <v>47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40512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47309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43650</v>
      </c>
      <c r="D25" s="30" t="s">
        <v>52</v>
      </c>
      <c r="E25" s="31" t="s">
        <v>53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53499</v>
      </c>
      <c r="D26" s="30" t="s">
        <v>54</v>
      </c>
      <c r="E26" s="31" t="s">
        <v>55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38977</v>
      </c>
      <c r="D27" s="30" t="s">
        <v>56</v>
      </c>
      <c r="E27" s="31" t="s">
        <v>57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9207130089</v>
      </c>
      <c r="D40" s="30" t="s">
        <v>26</v>
      </c>
      <c r="E40" s="31" t="s">
        <v>61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9207150782</v>
      </c>
      <c r="D41" s="30" t="s">
        <v>62</v>
      </c>
      <c r="E41" s="31" t="s">
        <v>61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9207123895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08032035</v>
      </c>
      <c r="D43" s="30" t="s">
        <v>65</v>
      </c>
      <c r="E43" s="31" t="s">
        <v>66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07134485</v>
      </c>
      <c r="D44" s="30" t="s">
        <v>67</v>
      </c>
      <c r="E44" s="31" t="s">
        <v>68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07130166</v>
      </c>
      <c r="D45" s="30" t="s">
        <v>69</v>
      </c>
      <c r="E45" s="31" t="s">
        <v>70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07164489</v>
      </c>
      <c r="D46" s="30" t="s">
        <v>71</v>
      </c>
      <c r="E46" s="31" t="s">
        <v>70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9207365594</v>
      </c>
      <c r="D47" s="30" t="s">
        <v>72</v>
      </c>
      <c r="E47" s="31" t="s">
        <v>70</v>
      </c>
      <c r="F47" s="32" t="s">
        <v>24</v>
      </c>
      <c r="G47" s="32" t="s">
        <v>7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9207145471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07165637</v>
      </c>
      <c r="D49" s="30" t="s">
        <v>7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04535062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03565299</v>
      </c>
      <c r="D51" s="30" t="s">
        <v>79</v>
      </c>
      <c r="E51" s="31" t="s">
        <v>80</v>
      </c>
      <c r="F51" s="32" t="s">
        <v>24</v>
      </c>
      <c r="G51" s="32" t="s">
        <v>8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07160504</v>
      </c>
      <c r="D52" s="30" t="s">
        <v>82</v>
      </c>
      <c r="E52" s="31" t="s">
        <v>83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7345475</v>
      </c>
      <c r="D53" s="30" t="s">
        <v>84</v>
      </c>
      <c r="E53" s="31" t="s">
        <v>83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7165720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07160272</v>
      </c>
      <c r="D55" s="30" t="s">
        <v>87</v>
      </c>
      <c r="E55" s="31" t="s">
        <v>88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07153414</v>
      </c>
      <c r="D56" s="30" t="s">
        <v>89</v>
      </c>
      <c r="E56" s="31" t="s">
        <v>90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07149051</v>
      </c>
      <c r="D57" s="30" t="s">
        <v>91</v>
      </c>
      <c r="E57" s="31" t="s">
        <v>92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9207152910</v>
      </c>
      <c r="D58" s="30" t="s">
        <v>93</v>
      </c>
      <c r="E58" s="31" t="s">
        <v>94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9207165716</v>
      </c>
      <c r="D71" s="30" t="s">
        <v>95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9207150572</v>
      </c>
      <c r="D72" s="30" t="s">
        <v>96</v>
      </c>
      <c r="E72" s="31" t="s">
        <v>97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9207363702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9207156057</v>
      </c>
      <c r="D74" s="30" t="s">
        <v>100</v>
      </c>
      <c r="E74" s="31" t="s">
        <v>101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9209442116</v>
      </c>
      <c r="D75" s="30" t="s">
        <v>102</v>
      </c>
      <c r="E75" s="31" t="s">
        <v>101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9202760853</v>
      </c>
      <c r="D76" s="30" t="s">
        <v>103</v>
      </c>
      <c r="E76" s="31" t="s">
        <v>104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9206232520</v>
      </c>
      <c r="D77" s="30" t="s">
        <v>105</v>
      </c>
      <c r="E77" s="31" t="s">
        <v>106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9207144447</v>
      </c>
      <c r="D78" s="30" t="s">
        <v>107</v>
      </c>
      <c r="E78" s="31" t="s">
        <v>108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9207144457</v>
      </c>
      <c r="D79" s="30" t="s">
        <v>109</v>
      </c>
      <c r="E79" s="31" t="s">
        <v>108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9208260048</v>
      </c>
      <c r="D80" s="30" t="s">
        <v>110</v>
      </c>
      <c r="E80" s="31" t="s">
        <v>108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9204945191</v>
      </c>
      <c r="D81" s="30" t="s">
        <v>65</v>
      </c>
      <c r="E81" s="31" t="s">
        <v>11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9207154252</v>
      </c>
      <c r="D82" s="30" t="s">
        <v>112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9217120132</v>
      </c>
      <c r="D83" s="30" t="s">
        <v>114</v>
      </c>
      <c r="E83" s="31" t="s">
        <v>115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9207129715</v>
      </c>
      <c r="D84" s="30" t="s">
        <v>116</v>
      </c>
      <c r="E84" s="31" t="s">
        <v>117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9208120250</v>
      </c>
      <c r="D85" s="30" t="s">
        <v>118</v>
      </c>
      <c r="E85" s="31" t="s">
        <v>119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07152351</v>
      </c>
      <c r="D86" s="30" t="s">
        <v>120</v>
      </c>
      <c r="E86" s="31" t="s">
        <v>121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8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7160394</v>
      </c>
      <c r="D102" s="30" t="s">
        <v>122</v>
      </c>
      <c r="E102" s="31" t="s">
        <v>121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7135543</v>
      </c>
      <c r="D103" s="30" t="s">
        <v>123</v>
      </c>
      <c r="E103" s="31" t="s">
        <v>124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7154032</v>
      </c>
      <c r="D104" s="30" t="s">
        <v>125</v>
      </c>
      <c r="E104" s="31" t="s">
        <v>126</v>
      </c>
      <c r="F104" s="32" t="s">
        <v>24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7129736</v>
      </c>
      <c r="D105" s="30" t="s">
        <v>26</v>
      </c>
      <c r="E105" s="31" t="s">
        <v>127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07153453</v>
      </c>
      <c r="D106" s="30" t="s">
        <v>128</v>
      </c>
      <c r="E106" s="31" t="s">
        <v>129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7160392</v>
      </c>
      <c r="D107" s="30" t="s">
        <v>130</v>
      </c>
      <c r="E107" s="31" t="s">
        <v>129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9207123427</v>
      </c>
      <c r="D108" s="30" t="s">
        <v>131</v>
      </c>
      <c r="E108" s="31" t="s">
        <v>132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7160437</v>
      </c>
      <c r="D109" s="30" t="s">
        <v>133</v>
      </c>
      <c r="E109" s="31" t="s">
        <v>132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4627680</v>
      </c>
      <c r="D110" s="30" t="s">
        <v>134</v>
      </c>
      <c r="E110" s="31" t="s">
        <v>135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8046742</v>
      </c>
      <c r="D111" s="30" t="s">
        <v>136</v>
      </c>
      <c r="E111" s="31" t="s">
        <v>135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4764382</v>
      </c>
      <c r="D112" s="30" t="s">
        <v>137</v>
      </c>
      <c r="E112" s="31" t="s">
        <v>138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7130161</v>
      </c>
      <c r="D113" s="30" t="s">
        <v>139</v>
      </c>
      <c r="E113" s="31" t="s">
        <v>138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9207134606</v>
      </c>
      <c r="D114" s="30" t="s">
        <v>140</v>
      </c>
      <c r="E114" s="31" t="s">
        <v>138</v>
      </c>
      <c r="F114" s="32" t="s">
        <v>24</v>
      </c>
      <c r="G114" s="32" t="s">
        <v>27</v>
      </c>
      <c r="H114" s="32"/>
      <c r="I114" s="32"/>
      <c r="J114" s="32"/>
      <c r="K114" s="32"/>
      <c r="L114" s="33" t="s">
        <v>141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4939753</v>
      </c>
      <c r="D115" s="30" t="s">
        <v>142</v>
      </c>
      <c r="E115" s="31" t="s">
        <v>143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07150320</v>
      </c>
      <c r="D116" s="30" t="s">
        <v>144</v>
      </c>
      <c r="E116" s="31" t="s">
        <v>143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7150438</v>
      </c>
      <c r="D117" s="30" t="s">
        <v>145</v>
      </c>
      <c r="E117" s="31" t="s">
        <v>143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07160192</v>
      </c>
      <c r="D118" s="30" t="s">
        <v>87</v>
      </c>
      <c r="E118" s="31" t="s">
        <v>143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7160440</v>
      </c>
      <c r="D119" s="30" t="s">
        <v>146</v>
      </c>
      <c r="E119" s="31" t="s">
        <v>143</v>
      </c>
      <c r="F119" s="32" t="s">
        <v>2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3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9208120932</v>
      </c>
      <c r="D133" s="30" t="s">
        <v>147</v>
      </c>
      <c r="E133" s="31" t="s">
        <v>143</v>
      </c>
      <c r="F133" s="32" t="s">
        <v>24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9204764172</v>
      </c>
      <c r="D134" s="30" t="s">
        <v>148</v>
      </c>
      <c r="E134" s="31" t="s">
        <v>149</v>
      </c>
      <c r="F134" s="32" t="s">
        <v>24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9206546287</v>
      </c>
      <c r="D135" s="30" t="s">
        <v>150</v>
      </c>
      <c r="E135" s="31" t="s">
        <v>151</v>
      </c>
      <c r="F135" s="32" t="s">
        <v>24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9207153631</v>
      </c>
      <c r="D136" s="30" t="s">
        <v>152</v>
      </c>
      <c r="E136" s="31" t="s">
        <v>151</v>
      </c>
      <c r="F136" s="32" t="s">
        <v>2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9207160217</v>
      </c>
      <c r="D137" s="30" t="s">
        <v>153</v>
      </c>
      <c r="E137" s="31" t="s">
        <v>154</v>
      </c>
      <c r="F137" s="32" t="s">
        <v>24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9207148036</v>
      </c>
      <c r="D138" s="30" t="s">
        <v>125</v>
      </c>
      <c r="E138" s="31" t="s">
        <v>155</v>
      </c>
      <c r="F138" s="32" t="s">
        <v>24</v>
      </c>
      <c r="G138" s="32" t="s">
        <v>27</v>
      </c>
      <c r="H138" s="32"/>
      <c r="I138" s="32"/>
      <c r="J138" s="32"/>
      <c r="K138" s="32"/>
      <c r="L138" s="33" t="s">
        <v>141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9207153113</v>
      </c>
      <c r="D139" s="30" t="s">
        <v>156</v>
      </c>
      <c r="E139" s="31" t="s">
        <v>157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17156060</v>
      </c>
      <c r="D140" s="30" t="s">
        <v>158</v>
      </c>
      <c r="E140" s="31" t="s">
        <v>159</v>
      </c>
      <c r="F140" s="32" t="s">
        <v>24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07354582</v>
      </c>
      <c r="D141" s="30" t="s">
        <v>160</v>
      </c>
      <c r="E141" s="31" t="s">
        <v>161</v>
      </c>
      <c r="F141" s="32" t="s">
        <v>24</v>
      </c>
      <c r="G141" s="32" t="s">
        <v>7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05041189</v>
      </c>
      <c r="D142" s="30" t="s">
        <v>162</v>
      </c>
      <c r="E142" s="31" t="s">
        <v>163</v>
      </c>
      <c r="F142" s="32" t="s">
        <v>164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07165600</v>
      </c>
      <c r="D143" s="30" t="s">
        <v>165</v>
      </c>
      <c r="E143" s="31" t="s">
        <v>23</v>
      </c>
      <c r="F143" s="32" t="s">
        <v>164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9207165658</v>
      </c>
      <c r="D144" s="30" t="s">
        <v>166</v>
      </c>
      <c r="E144" s="31" t="s">
        <v>23</v>
      </c>
      <c r="F144" s="32" t="s">
        <v>164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17144031</v>
      </c>
      <c r="D145" s="30" t="s">
        <v>167</v>
      </c>
      <c r="E145" s="31" t="s">
        <v>23</v>
      </c>
      <c r="F145" s="32" t="s">
        <v>164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9204320072</v>
      </c>
      <c r="D146" s="30" t="s">
        <v>168</v>
      </c>
      <c r="E146" s="31" t="s">
        <v>169</v>
      </c>
      <c r="F146" s="32" t="s">
        <v>164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7445284</v>
      </c>
      <c r="D147" s="30" t="s">
        <v>170</v>
      </c>
      <c r="E147" s="31" t="s">
        <v>171</v>
      </c>
      <c r="F147" s="32" t="s">
        <v>164</v>
      </c>
      <c r="G147" s="32" t="s">
        <v>17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9207135592</v>
      </c>
      <c r="D148" s="30" t="s">
        <v>173</v>
      </c>
      <c r="E148" s="31" t="s">
        <v>174</v>
      </c>
      <c r="F148" s="32" t="s">
        <v>164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9207151542</v>
      </c>
      <c r="D149" s="30" t="s">
        <v>142</v>
      </c>
      <c r="E149" s="31" t="s">
        <v>175</v>
      </c>
      <c r="F149" s="32" t="s">
        <v>164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0</v>
      </c>
      <c r="B150" s="29" t="n">
        <v>18</v>
      </c>
      <c r="C150" s="29" t="n">
        <v>29217154613</v>
      </c>
      <c r="D150" s="30" t="s">
        <v>176</v>
      </c>
      <c r="E150" s="31" t="s">
        <v>177</v>
      </c>
      <c r="F150" s="32" t="s">
        <v>164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8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1</v>
      </c>
      <c r="B164" s="29" t="n">
        <v>1</v>
      </c>
      <c r="C164" s="29" t="n">
        <v>29207152229</v>
      </c>
      <c r="D164" s="30" t="s">
        <v>179</v>
      </c>
      <c r="E164" s="31" t="s">
        <v>38</v>
      </c>
      <c r="F164" s="32" t="s">
        <v>164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2</v>
      </c>
      <c r="B165" s="29" t="n">
        <v>2</v>
      </c>
      <c r="C165" s="29" t="n">
        <v>29207164490</v>
      </c>
      <c r="D165" s="30" t="s">
        <v>26</v>
      </c>
      <c r="E165" s="31" t="s">
        <v>38</v>
      </c>
      <c r="F165" s="32" t="s">
        <v>164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3</v>
      </c>
      <c r="B166" s="29" t="n">
        <v>3</v>
      </c>
      <c r="C166" s="29" t="n">
        <v>29207150133</v>
      </c>
      <c r="D166" s="30" t="s">
        <v>180</v>
      </c>
      <c r="E166" s="31" t="s">
        <v>43</v>
      </c>
      <c r="F166" s="32" t="s">
        <v>164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4</v>
      </c>
      <c r="B167" s="29" t="n">
        <v>4</v>
      </c>
      <c r="C167" s="29" t="n">
        <v>29207147944</v>
      </c>
      <c r="D167" s="30" t="s">
        <v>181</v>
      </c>
      <c r="E167" s="31" t="s">
        <v>48</v>
      </c>
      <c r="F167" s="32" t="s">
        <v>164</v>
      </c>
      <c r="G167" s="32" t="s">
        <v>27</v>
      </c>
      <c r="H167" s="32"/>
      <c r="I167" s="32"/>
      <c r="J167" s="32"/>
      <c r="K167" s="32"/>
      <c r="L167" s="33" t="s">
        <v>141</v>
      </c>
    </row>
    <row r="168" s="3" customFormat="true" ht="18.75" hidden="false" customHeight="true" outlineLevel="0" collapsed="false">
      <c r="A168" s="7" t="n">
        <v>95</v>
      </c>
      <c r="B168" s="29" t="n">
        <v>5</v>
      </c>
      <c r="C168" s="29" t="n">
        <v>29207165470</v>
      </c>
      <c r="D168" s="30" t="s">
        <v>182</v>
      </c>
      <c r="E168" s="31" t="s">
        <v>183</v>
      </c>
      <c r="F168" s="32" t="s">
        <v>164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6</v>
      </c>
      <c r="B169" s="29" t="n">
        <v>6</v>
      </c>
      <c r="C169" s="29" t="n">
        <v>29207146036</v>
      </c>
      <c r="D169" s="30" t="s">
        <v>184</v>
      </c>
      <c r="E169" s="31" t="s">
        <v>50</v>
      </c>
      <c r="F169" s="32" t="s">
        <v>164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7</v>
      </c>
      <c r="B170" s="29" t="n">
        <v>7</v>
      </c>
      <c r="C170" s="29" t="n">
        <v>29207154702</v>
      </c>
      <c r="D170" s="30" t="s">
        <v>185</v>
      </c>
      <c r="E170" s="31" t="s">
        <v>50</v>
      </c>
      <c r="F170" s="32" t="s">
        <v>164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8</v>
      </c>
      <c r="B171" s="29" t="n">
        <v>8</v>
      </c>
      <c r="C171" s="29" t="n">
        <v>29207164581</v>
      </c>
      <c r="D171" s="30" t="s">
        <v>54</v>
      </c>
      <c r="E171" s="31" t="s">
        <v>50</v>
      </c>
      <c r="F171" s="32" t="s">
        <v>164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9</v>
      </c>
      <c r="B172" s="29" t="n">
        <v>9</v>
      </c>
      <c r="C172" s="29" t="n">
        <v>29207243228</v>
      </c>
      <c r="D172" s="30" t="s">
        <v>186</v>
      </c>
      <c r="E172" s="31" t="s">
        <v>187</v>
      </c>
      <c r="F172" s="32" t="s">
        <v>164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0</v>
      </c>
      <c r="B173" s="29" t="n">
        <v>10</v>
      </c>
      <c r="C173" s="29" t="n">
        <v>29207151249</v>
      </c>
      <c r="D173" s="30" t="s">
        <v>188</v>
      </c>
      <c r="E173" s="31" t="s">
        <v>189</v>
      </c>
      <c r="F173" s="32" t="s">
        <v>164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1</v>
      </c>
      <c r="B174" s="29" t="n">
        <v>11</v>
      </c>
      <c r="C174" s="29" t="n">
        <v>29217151442</v>
      </c>
      <c r="D174" s="30" t="s">
        <v>190</v>
      </c>
      <c r="E174" s="31" t="s">
        <v>191</v>
      </c>
      <c r="F174" s="32" t="s">
        <v>164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2</v>
      </c>
      <c r="B175" s="29" t="n">
        <v>12</v>
      </c>
      <c r="C175" s="29" t="n">
        <v>29204939205</v>
      </c>
      <c r="D175" s="30" t="s">
        <v>87</v>
      </c>
      <c r="E175" s="31" t="s">
        <v>192</v>
      </c>
      <c r="F175" s="32" t="s">
        <v>164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3</v>
      </c>
      <c r="B176" s="29" t="n">
        <v>13</v>
      </c>
      <c r="C176" s="29" t="n">
        <v>29207458016</v>
      </c>
      <c r="D176" s="30" t="s">
        <v>193</v>
      </c>
      <c r="E176" s="31" t="s">
        <v>192</v>
      </c>
      <c r="F176" s="32" t="s">
        <v>164</v>
      </c>
      <c r="G176" s="32" t="s">
        <v>17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4</v>
      </c>
      <c r="B177" s="29" t="n">
        <v>14</v>
      </c>
      <c r="C177" s="29" t="n">
        <v>29207165333</v>
      </c>
      <c r="D177" s="30" t="s">
        <v>194</v>
      </c>
      <c r="E177" s="31" t="s">
        <v>64</v>
      </c>
      <c r="F177" s="32" t="s">
        <v>16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5</v>
      </c>
      <c r="B178" s="29" t="n">
        <v>15</v>
      </c>
      <c r="C178" s="29" t="n">
        <v>29207154512</v>
      </c>
      <c r="D178" s="30" t="s">
        <v>195</v>
      </c>
      <c r="E178" s="31" t="s">
        <v>196</v>
      </c>
      <c r="F178" s="32" t="s">
        <v>164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6</v>
      </c>
      <c r="B179" s="29" t="n">
        <v>16</v>
      </c>
      <c r="C179" s="29" t="n">
        <v>29217129822</v>
      </c>
      <c r="D179" s="30" t="s">
        <v>197</v>
      </c>
      <c r="E179" s="31" t="s">
        <v>198</v>
      </c>
      <c r="F179" s="32" t="s">
        <v>164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7</v>
      </c>
      <c r="B180" s="29" t="n">
        <v>17</v>
      </c>
      <c r="C180" s="29" t="n">
        <v>29207129694</v>
      </c>
      <c r="D180" s="30" t="s">
        <v>199</v>
      </c>
      <c r="E180" s="31" t="s">
        <v>83</v>
      </c>
      <c r="F180" s="32" t="s">
        <v>164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8</v>
      </c>
      <c r="B181" s="29" t="n">
        <v>18</v>
      </c>
      <c r="C181" s="29" t="n">
        <v>29207152063</v>
      </c>
      <c r="D181" s="30" t="s">
        <v>200</v>
      </c>
      <c r="E181" s="31" t="s">
        <v>90</v>
      </c>
      <c r="F181" s="32" t="s">
        <v>164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09</v>
      </c>
      <c r="B182" s="29" t="n">
        <v>19</v>
      </c>
      <c r="C182" s="29" t="n">
        <v>29207165456</v>
      </c>
      <c r="D182" s="30" t="s">
        <v>201</v>
      </c>
      <c r="E182" s="31" t="s">
        <v>202</v>
      </c>
      <c r="F182" s="32" t="s">
        <v>164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3</v>
      </c>
      <c r="H192" s="35" t="s">
        <v>6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0</v>
      </c>
      <c r="B195" s="29" t="n">
        <v>1</v>
      </c>
      <c r="C195" s="29" t="n">
        <v>29207263891</v>
      </c>
      <c r="D195" s="30" t="s">
        <v>204</v>
      </c>
      <c r="E195" s="31" t="s">
        <v>205</v>
      </c>
      <c r="F195" s="32" t="s">
        <v>164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1</v>
      </c>
      <c r="B196" s="29" t="n">
        <v>2</v>
      </c>
      <c r="C196" s="29" t="n">
        <v>29208047038</v>
      </c>
      <c r="D196" s="30" t="s">
        <v>206</v>
      </c>
      <c r="E196" s="31" t="s">
        <v>94</v>
      </c>
      <c r="F196" s="32" t="s">
        <v>164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2</v>
      </c>
      <c r="B197" s="29" t="n">
        <v>3</v>
      </c>
      <c r="C197" s="29" t="n">
        <v>27205140354</v>
      </c>
      <c r="D197" s="30" t="s">
        <v>207</v>
      </c>
      <c r="E197" s="31" t="s">
        <v>97</v>
      </c>
      <c r="F197" s="32" t="s">
        <v>164</v>
      </c>
      <c r="G197" s="32" t="s">
        <v>20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3</v>
      </c>
      <c r="B198" s="29" t="n">
        <v>4</v>
      </c>
      <c r="C198" s="29" t="n">
        <v>29207129677</v>
      </c>
      <c r="D198" s="30" t="s">
        <v>209</v>
      </c>
      <c r="E198" s="31" t="s">
        <v>97</v>
      </c>
      <c r="F198" s="32" t="s">
        <v>164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4</v>
      </c>
      <c r="B199" s="29" t="n">
        <v>5</v>
      </c>
      <c r="C199" s="29" t="n">
        <v>29207148399</v>
      </c>
      <c r="D199" s="30" t="s">
        <v>210</v>
      </c>
      <c r="E199" s="31" t="s">
        <v>97</v>
      </c>
      <c r="F199" s="32" t="s">
        <v>164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5</v>
      </c>
      <c r="B200" s="29" t="n">
        <v>6</v>
      </c>
      <c r="C200" s="29" t="n">
        <v>29208163360</v>
      </c>
      <c r="D200" s="30" t="s">
        <v>211</v>
      </c>
      <c r="E200" s="31" t="s">
        <v>97</v>
      </c>
      <c r="F200" s="32" t="s">
        <v>164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6</v>
      </c>
      <c r="B201" s="29" t="n">
        <v>7</v>
      </c>
      <c r="C201" s="29" t="n">
        <v>29207153152</v>
      </c>
      <c r="D201" s="30" t="s">
        <v>212</v>
      </c>
      <c r="E201" s="31" t="s">
        <v>104</v>
      </c>
      <c r="F201" s="32" t="s">
        <v>164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7</v>
      </c>
      <c r="B202" s="29" t="n">
        <v>8</v>
      </c>
      <c r="C202" s="29" t="n">
        <v>29207263826</v>
      </c>
      <c r="D202" s="30" t="s">
        <v>213</v>
      </c>
      <c r="E202" s="31" t="s">
        <v>104</v>
      </c>
      <c r="F202" s="32" t="s">
        <v>164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8</v>
      </c>
      <c r="B203" s="29" t="n">
        <v>9</v>
      </c>
      <c r="C203" s="29" t="n">
        <v>29207146698</v>
      </c>
      <c r="D203" s="30" t="s">
        <v>214</v>
      </c>
      <c r="E203" s="31" t="s">
        <v>106</v>
      </c>
      <c r="F203" s="32" t="s">
        <v>164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9</v>
      </c>
      <c r="B204" s="29" t="n">
        <v>10</v>
      </c>
      <c r="C204" s="29" t="n">
        <v>29207154255</v>
      </c>
      <c r="D204" s="30" t="s">
        <v>215</v>
      </c>
      <c r="E204" s="31" t="s">
        <v>106</v>
      </c>
      <c r="F204" s="32" t="s">
        <v>164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0</v>
      </c>
      <c r="B205" s="29" t="n">
        <v>11</v>
      </c>
      <c r="C205" s="29" t="n">
        <v>29207165239</v>
      </c>
      <c r="D205" s="30" t="s">
        <v>181</v>
      </c>
      <c r="E205" s="31" t="s">
        <v>106</v>
      </c>
      <c r="F205" s="32" t="s">
        <v>164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1</v>
      </c>
      <c r="B206" s="29" t="n">
        <v>12</v>
      </c>
      <c r="C206" s="29" t="n">
        <v>29207139859</v>
      </c>
      <c r="D206" s="30" t="s">
        <v>216</v>
      </c>
      <c r="E206" s="31" t="s">
        <v>108</v>
      </c>
      <c r="F206" s="32" t="s">
        <v>164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2</v>
      </c>
      <c r="B207" s="29" t="n">
        <v>13</v>
      </c>
      <c r="C207" s="29" t="n">
        <v>29207154726</v>
      </c>
      <c r="D207" s="30" t="s">
        <v>160</v>
      </c>
      <c r="E207" s="31" t="s">
        <v>108</v>
      </c>
      <c r="F207" s="32" t="s">
        <v>164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3</v>
      </c>
      <c r="B208" s="29" t="n">
        <v>14</v>
      </c>
      <c r="C208" s="29" t="n">
        <v>29208054859</v>
      </c>
      <c r="D208" s="30" t="s">
        <v>160</v>
      </c>
      <c r="E208" s="31" t="s">
        <v>108</v>
      </c>
      <c r="F208" s="32" t="s">
        <v>164</v>
      </c>
      <c r="G208" s="32" t="s">
        <v>27</v>
      </c>
      <c r="H208" s="32"/>
      <c r="I208" s="32"/>
      <c r="J208" s="32"/>
      <c r="K208" s="32"/>
      <c r="L208" s="33" t="s">
        <v>141</v>
      </c>
    </row>
    <row r="209" s="3" customFormat="true" ht="18.75" hidden="false" customHeight="true" outlineLevel="0" collapsed="false">
      <c r="A209" s="7" t="n">
        <v>124</v>
      </c>
      <c r="B209" s="29" t="n">
        <v>15</v>
      </c>
      <c r="C209" s="29" t="n">
        <v>29208248280</v>
      </c>
      <c r="D209" s="30" t="s">
        <v>217</v>
      </c>
      <c r="E209" s="31" t="s">
        <v>108</v>
      </c>
      <c r="F209" s="32" t="s">
        <v>164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5</v>
      </c>
      <c r="B210" s="29" t="n">
        <v>16</v>
      </c>
      <c r="C210" s="29" t="n">
        <v>27205100913</v>
      </c>
      <c r="D210" s="30" t="s">
        <v>218</v>
      </c>
      <c r="E210" s="31" t="s">
        <v>219</v>
      </c>
      <c r="F210" s="32" t="s">
        <v>164</v>
      </c>
      <c r="G210" s="32" t="s">
        <v>20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6</v>
      </c>
      <c r="B211" s="29" t="n">
        <v>17</v>
      </c>
      <c r="C211" s="29" t="n">
        <v>28217130875</v>
      </c>
      <c r="D211" s="30" t="s">
        <v>220</v>
      </c>
      <c r="E211" s="31" t="s">
        <v>111</v>
      </c>
      <c r="F211" s="32" t="s">
        <v>164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7</v>
      </c>
      <c r="B212" s="29" t="n">
        <v>18</v>
      </c>
      <c r="C212" s="29" t="n">
        <v>29207153161</v>
      </c>
      <c r="D212" s="30" t="s">
        <v>221</v>
      </c>
      <c r="E212" s="31" t="s">
        <v>222</v>
      </c>
      <c r="F212" s="32" t="s">
        <v>164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28</v>
      </c>
      <c r="B213" s="29" t="n">
        <v>19</v>
      </c>
      <c r="C213" s="29" t="n">
        <v>29207145390</v>
      </c>
      <c r="D213" s="30" t="s">
        <v>181</v>
      </c>
      <c r="E213" s="31" t="s">
        <v>117</v>
      </c>
      <c r="F213" s="32" t="s">
        <v>164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8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802</v>
      </c>
      <c r="H223" s="35" t="s">
        <v>6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9</v>
      </c>
      <c r="B226" s="29" t="n">
        <v>1</v>
      </c>
      <c r="C226" s="29" t="n">
        <v>29207146586</v>
      </c>
      <c r="D226" s="30" t="s">
        <v>26</v>
      </c>
      <c r="E226" s="31" t="s">
        <v>117</v>
      </c>
      <c r="F226" s="32" t="s">
        <v>164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0</v>
      </c>
      <c r="B227" s="29" t="n">
        <v>2</v>
      </c>
      <c r="C227" s="29" t="n">
        <v>29207147415</v>
      </c>
      <c r="D227" s="30" t="s">
        <v>223</v>
      </c>
      <c r="E227" s="31" t="s">
        <v>117</v>
      </c>
      <c r="F227" s="32" t="s">
        <v>164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1</v>
      </c>
      <c r="B228" s="29" t="n">
        <v>3</v>
      </c>
      <c r="C228" s="29" t="n">
        <v>29209354732</v>
      </c>
      <c r="D228" s="30" t="s">
        <v>224</v>
      </c>
      <c r="E228" s="31" t="s">
        <v>117</v>
      </c>
      <c r="F228" s="32" t="s">
        <v>164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2</v>
      </c>
      <c r="B229" s="29" t="n">
        <v>4</v>
      </c>
      <c r="C229" s="29" t="n">
        <v>29204520696</v>
      </c>
      <c r="D229" s="30" t="s">
        <v>225</v>
      </c>
      <c r="E229" s="31" t="s">
        <v>226</v>
      </c>
      <c r="F229" s="32" t="s">
        <v>164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3</v>
      </c>
      <c r="B230" s="29" t="n">
        <v>5</v>
      </c>
      <c r="C230" s="29" t="n">
        <v>29207150304</v>
      </c>
      <c r="D230" s="30" t="s">
        <v>227</v>
      </c>
      <c r="E230" s="31" t="s">
        <v>124</v>
      </c>
      <c r="F230" s="32" t="s">
        <v>164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4</v>
      </c>
      <c r="B231" s="29" t="n">
        <v>6</v>
      </c>
      <c r="C231" s="29" t="n">
        <v>29207129676</v>
      </c>
      <c r="D231" s="30" t="s">
        <v>26</v>
      </c>
      <c r="E231" s="31" t="s">
        <v>127</v>
      </c>
      <c r="F231" s="32" t="s">
        <v>164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5</v>
      </c>
      <c r="B232" s="29" t="n">
        <v>7</v>
      </c>
      <c r="C232" s="29" t="n">
        <v>29204553263</v>
      </c>
      <c r="D232" s="30" t="s">
        <v>228</v>
      </c>
      <c r="E232" s="31" t="s">
        <v>229</v>
      </c>
      <c r="F232" s="32" t="s">
        <v>164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6</v>
      </c>
      <c r="B233" s="29" t="n">
        <v>8</v>
      </c>
      <c r="C233" s="29" t="n">
        <v>29207160436</v>
      </c>
      <c r="D233" s="30" t="s">
        <v>230</v>
      </c>
      <c r="E233" s="31" t="s">
        <v>132</v>
      </c>
      <c r="F233" s="32" t="s">
        <v>164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7</v>
      </c>
      <c r="B234" s="29" t="n">
        <v>9</v>
      </c>
      <c r="C234" s="29" t="n">
        <v>29207152020</v>
      </c>
      <c r="D234" s="30" t="s">
        <v>231</v>
      </c>
      <c r="E234" s="31" t="s">
        <v>143</v>
      </c>
      <c r="F234" s="32" t="s">
        <v>164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8</v>
      </c>
      <c r="B235" s="29" t="n">
        <v>10</v>
      </c>
      <c r="C235" s="29" t="n">
        <v>29207160439</v>
      </c>
      <c r="D235" s="30" t="s">
        <v>232</v>
      </c>
      <c r="E235" s="31" t="s">
        <v>143</v>
      </c>
      <c r="F235" s="32" t="s">
        <v>164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9</v>
      </c>
      <c r="B236" s="29" t="n">
        <v>11</v>
      </c>
      <c r="C236" s="29" t="n">
        <v>29207165625</v>
      </c>
      <c r="D236" s="30" t="s">
        <v>233</v>
      </c>
      <c r="E236" s="31" t="s">
        <v>143</v>
      </c>
      <c r="F236" s="32" t="s">
        <v>164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0</v>
      </c>
      <c r="B237" s="29" t="n">
        <v>12</v>
      </c>
      <c r="C237" s="29" t="n">
        <v>29207160216</v>
      </c>
      <c r="D237" s="30" t="s">
        <v>234</v>
      </c>
      <c r="E237" s="31" t="s">
        <v>154</v>
      </c>
      <c r="F237" s="32" t="s">
        <v>164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1</v>
      </c>
      <c r="B238" s="29" t="n">
        <v>13</v>
      </c>
      <c r="C238" s="29" t="n">
        <v>29207129687</v>
      </c>
      <c r="D238" s="30" t="s">
        <v>235</v>
      </c>
      <c r="E238" s="31" t="s">
        <v>236</v>
      </c>
      <c r="F238" s="32" t="s">
        <v>164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2</v>
      </c>
      <c r="B239" s="29" t="n">
        <v>14</v>
      </c>
      <c r="C239" s="29" t="n">
        <v>29207152203</v>
      </c>
      <c r="D239" s="30" t="s">
        <v>237</v>
      </c>
      <c r="E239" s="31" t="s">
        <v>236</v>
      </c>
      <c r="F239" s="32" t="s">
        <v>164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3</v>
      </c>
      <c r="B240" s="29" t="n">
        <v>15</v>
      </c>
      <c r="C240" s="29" t="n">
        <v>29207160255</v>
      </c>
      <c r="D240" s="30" t="s">
        <v>238</v>
      </c>
      <c r="E240" s="31" t="s">
        <v>239</v>
      </c>
      <c r="F240" s="32" t="s">
        <v>164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4</v>
      </c>
      <c r="B241" s="29" t="n">
        <v>16</v>
      </c>
      <c r="C241" s="29" t="n">
        <v>29207156109</v>
      </c>
      <c r="D241" s="30" t="s">
        <v>240</v>
      </c>
      <c r="E241" s="31" t="s">
        <v>241</v>
      </c>
      <c r="F241" s="32" t="s">
        <v>164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5</v>
      </c>
      <c r="B242" s="29" t="n">
        <v>17</v>
      </c>
      <c r="C242" s="29" t="n">
        <v>29207160827</v>
      </c>
      <c r="D242" s="30" t="s">
        <v>242</v>
      </c>
      <c r="E242" s="31" t="s">
        <v>241</v>
      </c>
      <c r="F242" s="32" t="s">
        <v>164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6</v>
      </c>
      <c r="B243" s="29" t="n">
        <v>18</v>
      </c>
      <c r="C243" s="29" t="n">
        <v>29205242825</v>
      </c>
      <c r="D243" s="30" t="s">
        <v>26</v>
      </c>
      <c r="E243" s="31" t="s">
        <v>243</v>
      </c>
      <c r="F243" s="32" t="s">
        <v>164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47</v>
      </c>
      <c r="B244" s="29" t="n">
        <v>19</v>
      </c>
      <c r="C244" s="29" t="n">
        <v>29207151792</v>
      </c>
      <c r="D244" s="30" t="s">
        <v>244</v>
      </c>
      <c r="E244" s="31" t="s">
        <v>161</v>
      </c>
      <c r="F244" s="32" t="s">
        <v>164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58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5</v>
      </c>
      <c r="C2" s="38" t="s">
        <v>246</v>
      </c>
    </row>
    <row r="3" customFormat="false" ht="12.75" hidden="false" customHeight="false" outlineLevel="0" collapsed="false">
      <c r="A3" s="39" t="s">
        <v>247</v>
      </c>
      <c r="C3" s="40"/>
    </row>
    <row r="4" customFormat="false" ht="12.75" hidden="false" customHeight="false" outlineLevel="0" collapsed="false">
      <c r="A4" s="41" t="s">
        <v>248</v>
      </c>
      <c r="C4" s="40"/>
    </row>
    <row r="5" customFormat="false" ht="12.75" hidden="false" customHeight="false" outlineLevel="0" collapsed="false">
      <c r="A5" s="42" t="s">
        <v>2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0</v>
      </c>
    </row>
    <row r="10" customFormat="false" ht="13.5" hidden="false" customHeight="false" outlineLevel="0" collapsed="false">
      <c r="A10" s="40"/>
      <c r="C10" s="38" t="s">
        <v>2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0T06:53:44Z</cp:lastPrinted>
  <dcterms:modified xsi:type="dcterms:W3CDTF">2025-01-04T00:30:32Z</dcterms:modified>
  <cp:revision>0</cp:revision>
  <dc:subject/>
  <dc:title/>
</cp:coreProperties>
</file>